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3.2  DEPARTAMENTO TUMBES :  DOCENTES EN EL SISTEMA EDUCATIVO</t>
  </si>
  <si>
    <t xml:space="preserve">SEGUN NIVEL Y MODALIDAD: 1990 - 99</t>
  </si>
  <si>
    <t xml:space="preserve">NIVEL Y</t>
  </si>
  <si>
    <t xml:space="preserve">D O C E N T E S</t>
  </si>
  <si>
    <t xml:space="preserve">MODALIDAD</t>
  </si>
  <si>
    <t xml:space="preserve">1989</t>
  </si>
  <si>
    <t xml:space="preserve">1990</t>
  </si>
  <si>
    <t xml:space="preserve">1991 </t>
  </si>
  <si>
    <t xml:space="preserve">1992</t>
  </si>
  <si>
    <t xml:space="preserve">1993 </t>
  </si>
  <si>
    <t xml:space="preserve">1994</t>
  </si>
  <si>
    <t xml:space="preserve">1995</t>
  </si>
  <si>
    <t xml:space="preserve">       T O T A L</t>
  </si>
  <si>
    <t xml:space="preserve"> I. ESCOLARIZADO</t>
  </si>
  <si>
    <t xml:space="preserve">      EDUCACION INICIAL</t>
  </si>
  <si>
    <t xml:space="preserve">      EDUCACION PRIMARIA </t>
  </si>
  <si>
    <t xml:space="preserve">      EDUCACION SECUNDARIA</t>
  </si>
  <si>
    <t xml:space="preserve">      EDUCACION SUPERIOR</t>
  </si>
  <si>
    <t xml:space="preserve">      OTRAS MODALIDADES </t>
  </si>
  <si>
    <t xml:space="preserve">-</t>
  </si>
  <si>
    <t xml:space="preserve">II. NO ESCOLARIZADO</t>
  </si>
  <si>
    <t xml:space="preserve">      EDUCACION OCUPACIONAL</t>
  </si>
  <si>
    <t xml:space="preserve">INCLUYE EL DISTRITO DE MANCORA EL CUAL PERTENECE POLITICAMENTE AL DEPARTAMENTO DE PIURA</t>
  </si>
  <si>
    <t xml:space="preserve"> FUENTE: DIRECCION REGIONAL DE EDUCACION -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8.1"/>
    <col collapsed="false" customWidth="true" hidden="false" outlineLevel="0" max="3" min="3" style="1" width="7.43"/>
    <col collapsed="false" customWidth="true" hidden="false" outlineLevel="0" max="4" min="4" style="1" width="7.1"/>
    <col collapsed="false" customWidth="true" hidden="false" outlineLevel="0" max="5" min="5" style="1" width="7.43"/>
    <col collapsed="false" customWidth="true" hidden="false" outlineLevel="0" max="6" min="6" style="1" width="7.32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6.43"/>
    <col collapsed="false" customWidth="true" hidden="false" outlineLevel="0" max="10" min="10" style="1" width="6.1"/>
    <col collapsed="false" customWidth="true" hidden="false" outlineLevel="0" max="11" min="11" style="1" width="5.87"/>
    <col collapsed="false" customWidth="true" hidden="false" outlineLevel="0" max="12" min="12" style="1" width="5.77"/>
    <col collapsed="false" customWidth="false" hidden="false" outlineLevel="0" max="257" min="13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2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6"/>
      <c r="K3" s="4"/>
      <c r="L3" s="4"/>
    </row>
    <row r="4" customFormat="false" ht="10.2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0.2" hidden="false" customHeight="false" outlineLevel="0" collapsed="false">
      <c r="A5" s="10"/>
      <c r="B5" s="11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0.2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n">
        <v>1996</v>
      </c>
      <c r="J6" s="14" t="n">
        <v>1997</v>
      </c>
      <c r="K6" s="14" t="n">
        <v>1998</v>
      </c>
      <c r="L6" s="15" t="n">
        <v>1999</v>
      </c>
    </row>
    <row r="7" customFormat="false" ht="10.2" hidden="false" customHeight="false" outlineLevel="0" collapsed="false">
      <c r="A7" s="16"/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10.2" hidden="false" customHeight="false" outlineLevel="0" collapsed="false">
      <c r="B8" s="17"/>
    </row>
    <row r="9" customFormat="false" ht="10.2" hidden="false" customHeight="false" outlineLevel="0" collapsed="false">
      <c r="A9" s="18" t="s">
        <v>12</v>
      </c>
      <c r="B9" s="19" t="n">
        <f aca="false">B11+B19</f>
        <v>2382</v>
      </c>
      <c r="C9" s="20" t="n">
        <f aca="false">C11+C19</f>
        <v>2514</v>
      </c>
      <c r="D9" s="20" t="n">
        <f aca="false">D11+D19</f>
        <v>2666</v>
      </c>
      <c r="E9" s="20" t="n">
        <f aca="false">E11+E19</f>
        <v>3227</v>
      </c>
      <c r="F9" s="20" t="n">
        <f aca="false">F11+F19</f>
        <v>3214</v>
      </c>
      <c r="G9" s="20" t="n">
        <f aca="false">G11+G19</f>
        <v>3625</v>
      </c>
      <c r="H9" s="20" t="n">
        <f aca="false">H11+H19</f>
        <v>3846</v>
      </c>
      <c r="I9" s="20" t="n">
        <f aca="false">I11+I19</f>
        <v>3727</v>
      </c>
      <c r="J9" s="20" t="n">
        <f aca="false">J11+J19</f>
        <v>3700</v>
      </c>
      <c r="K9" s="20" t="n">
        <f aca="false">K11+K19</f>
        <v>3897</v>
      </c>
      <c r="L9" s="20" t="n">
        <f aca="false">L11+L19</f>
        <v>3790</v>
      </c>
    </row>
    <row r="10" customFormat="false" ht="10.2" hidden="false" customHeight="false" outlineLevel="0" collapsed="false">
      <c r="B10" s="17"/>
      <c r="J10" s="20"/>
    </row>
    <row r="11" customFormat="false" ht="10.2" hidden="false" customHeight="false" outlineLevel="0" collapsed="false">
      <c r="A11" s="18" t="s">
        <v>13</v>
      </c>
      <c r="B11" s="19" t="n">
        <f aca="false">SUM(B13:B17)</f>
        <v>2327</v>
      </c>
      <c r="C11" s="20" t="n">
        <f aca="false">SUM(C13:C17)</f>
        <v>2457</v>
      </c>
      <c r="D11" s="20" t="n">
        <f aca="false">SUM(D13:D17)</f>
        <v>2595</v>
      </c>
      <c r="E11" s="20" t="n">
        <f aca="false">SUM(E13:E17)</f>
        <v>3135</v>
      </c>
      <c r="F11" s="20" t="n">
        <f aca="false">SUM(F13:F17)</f>
        <v>2935</v>
      </c>
      <c r="G11" s="20" t="n">
        <f aca="false">SUM(G13:G17)</f>
        <v>3448</v>
      </c>
      <c r="H11" s="20" t="n">
        <f aca="false">SUM(H13:H17)</f>
        <v>3706</v>
      </c>
      <c r="I11" s="20" t="n">
        <f aca="false">SUM(I13:I17)</f>
        <v>3607</v>
      </c>
      <c r="J11" s="20" t="n">
        <f aca="false">SUM(J13:J17)</f>
        <v>3638</v>
      </c>
      <c r="K11" s="20" t="n">
        <f aca="false">SUM(K13:K17)</f>
        <v>3794</v>
      </c>
      <c r="L11" s="20" t="n">
        <f aca="false">SUM(L13:L17)</f>
        <v>3727</v>
      </c>
    </row>
    <row r="12" customFormat="false" ht="10.2" hidden="false" customHeight="false" outlineLevel="0" collapsed="false">
      <c r="B12" s="17"/>
      <c r="J12" s="20"/>
    </row>
    <row r="13" customFormat="false" ht="10.2" hidden="false" customHeight="false" outlineLevel="0" collapsed="false">
      <c r="A13" s="18" t="s">
        <v>14</v>
      </c>
      <c r="B13" s="19" t="n">
        <v>266</v>
      </c>
      <c r="C13" s="20" t="n">
        <v>284</v>
      </c>
      <c r="D13" s="20" t="n">
        <v>300</v>
      </c>
      <c r="E13" s="20" t="n">
        <v>338</v>
      </c>
      <c r="F13" s="20" t="n">
        <v>340</v>
      </c>
      <c r="G13" s="20" t="n">
        <v>404</v>
      </c>
      <c r="H13" s="20" t="n">
        <v>454</v>
      </c>
      <c r="I13" s="20" t="n">
        <v>419</v>
      </c>
      <c r="J13" s="20" t="n">
        <v>436</v>
      </c>
      <c r="K13" s="20" t="n">
        <v>465</v>
      </c>
      <c r="L13" s="1" t="n">
        <v>459</v>
      </c>
    </row>
    <row r="14" customFormat="false" ht="10.2" hidden="false" customHeight="false" outlineLevel="0" collapsed="false">
      <c r="A14" s="18" t="s">
        <v>15</v>
      </c>
      <c r="B14" s="19" t="n">
        <v>1081</v>
      </c>
      <c r="C14" s="20" t="n">
        <v>1108</v>
      </c>
      <c r="D14" s="20" t="n">
        <v>1296</v>
      </c>
      <c r="E14" s="20" t="n">
        <v>1379</v>
      </c>
      <c r="F14" s="20" t="n">
        <v>1264</v>
      </c>
      <c r="G14" s="20" t="n">
        <v>1379</v>
      </c>
      <c r="H14" s="20" t="n">
        <v>1500</v>
      </c>
      <c r="I14" s="20" t="n">
        <f aca="false">1489+22</f>
        <v>1511</v>
      </c>
      <c r="J14" s="20" t="n">
        <v>1545</v>
      </c>
      <c r="K14" s="20" t="n">
        <f aca="false">1502+16</f>
        <v>1518</v>
      </c>
      <c r="L14" s="1" t="n">
        <v>1383</v>
      </c>
    </row>
    <row r="15" customFormat="false" ht="10.2" hidden="false" customHeight="false" outlineLevel="0" collapsed="false">
      <c r="A15" s="18" t="s">
        <v>16</v>
      </c>
      <c r="B15" s="19" t="n">
        <v>715</v>
      </c>
      <c r="C15" s="20" t="n">
        <v>763</v>
      </c>
      <c r="D15" s="20" t="n">
        <v>775</v>
      </c>
      <c r="E15" s="20" t="n">
        <v>1066</v>
      </c>
      <c r="F15" s="20" t="n">
        <v>979</v>
      </c>
      <c r="G15" s="20" t="n">
        <v>1319</v>
      </c>
      <c r="H15" s="20" t="n">
        <v>1353</v>
      </c>
      <c r="I15" s="20" t="n">
        <f aca="false">1207+116</f>
        <v>1323</v>
      </c>
      <c r="J15" s="20" t="n">
        <v>1350</v>
      </c>
      <c r="K15" s="20" t="n">
        <f aca="false">1168+129</f>
        <v>1297</v>
      </c>
      <c r="L15" s="1" t="n">
        <v>1408</v>
      </c>
    </row>
    <row r="16" customFormat="false" ht="10.2" hidden="false" customHeight="false" outlineLevel="0" collapsed="false">
      <c r="A16" s="18" t="s">
        <v>17</v>
      </c>
      <c r="B16" s="19" t="n">
        <v>179</v>
      </c>
      <c r="C16" s="20" t="n">
        <v>199</v>
      </c>
      <c r="D16" s="20" t="n">
        <v>224</v>
      </c>
      <c r="E16" s="20" t="n">
        <v>216</v>
      </c>
      <c r="F16" s="20" t="n">
        <v>229</v>
      </c>
      <c r="G16" s="20" t="n">
        <v>209</v>
      </c>
      <c r="H16" s="20" t="n">
        <v>225</v>
      </c>
      <c r="I16" s="20" t="n">
        <f aca="false">59+87</f>
        <v>146</v>
      </c>
      <c r="J16" s="20" t="n">
        <v>119</v>
      </c>
      <c r="K16" s="20" t="n">
        <v>305</v>
      </c>
      <c r="L16" s="1" t="n">
        <v>296</v>
      </c>
    </row>
    <row r="17" customFormat="false" ht="10.2" hidden="false" customHeight="false" outlineLevel="0" collapsed="false">
      <c r="A17" s="18" t="s">
        <v>18</v>
      </c>
      <c r="B17" s="19" t="n">
        <v>86</v>
      </c>
      <c r="C17" s="20" t="n">
        <v>103</v>
      </c>
      <c r="D17" s="21" t="s">
        <v>19</v>
      </c>
      <c r="E17" s="20" t="n">
        <v>136</v>
      </c>
      <c r="F17" s="20" t="n">
        <v>123</v>
      </c>
      <c r="G17" s="20" t="n">
        <v>137</v>
      </c>
      <c r="H17" s="20" t="n">
        <v>174</v>
      </c>
      <c r="I17" s="20" t="n">
        <f aca="false">46+162</f>
        <v>208</v>
      </c>
      <c r="J17" s="20" t="n">
        <v>188</v>
      </c>
      <c r="K17" s="20" t="n">
        <f aca="false">51+158</f>
        <v>209</v>
      </c>
      <c r="L17" s="1" t="n">
        <v>181</v>
      </c>
    </row>
    <row r="18" customFormat="false" ht="10.2" hidden="false" customHeight="false" outlineLevel="0" collapsed="false">
      <c r="B18" s="17"/>
      <c r="J18" s="20"/>
    </row>
    <row r="19" customFormat="false" ht="10.2" hidden="false" customHeight="false" outlineLevel="0" collapsed="false">
      <c r="A19" s="18" t="s">
        <v>20</v>
      </c>
      <c r="B19" s="19" t="n">
        <f aca="false">SUM(B21:B24)</f>
        <v>55</v>
      </c>
      <c r="C19" s="20" t="n">
        <f aca="false">SUM(C21:C24)</f>
        <v>57</v>
      </c>
      <c r="D19" s="20" t="n">
        <f aca="false">SUM(D21:D24)</f>
        <v>71</v>
      </c>
      <c r="E19" s="20" t="n">
        <f aca="false">SUM(E21:E24)</f>
        <v>92</v>
      </c>
      <c r="F19" s="20" t="n">
        <f aca="false">SUM(F21:F24)</f>
        <v>279</v>
      </c>
      <c r="G19" s="20" t="n">
        <f aca="false">SUM(G21:G24)</f>
        <v>177</v>
      </c>
      <c r="H19" s="20" t="n">
        <f aca="false">SUM(H21:H24)</f>
        <v>140</v>
      </c>
      <c r="I19" s="20" t="n">
        <f aca="false">SUM(I21:I24)</f>
        <v>120</v>
      </c>
      <c r="J19" s="20" t="n">
        <f aca="false">SUM(J21:J25)</f>
        <v>62</v>
      </c>
      <c r="K19" s="20" t="n">
        <f aca="false">SUM(K21:K25)</f>
        <v>103</v>
      </c>
      <c r="L19" s="20" t="n">
        <f aca="false">SUM(L21:L25)</f>
        <v>63</v>
      </c>
    </row>
    <row r="20" customFormat="false" ht="10.2" hidden="false" customHeight="false" outlineLevel="0" collapsed="false">
      <c r="B20" s="17"/>
      <c r="J20" s="20"/>
    </row>
    <row r="21" customFormat="false" ht="10.2" hidden="false" customHeight="false" outlineLevel="0" collapsed="false">
      <c r="A21" s="18" t="s">
        <v>14</v>
      </c>
      <c r="B21" s="19" t="n">
        <v>22</v>
      </c>
      <c r="C21" s="20" t="n">
        <v>23</v>
      </c>
      <c r="D21" s="20" t="n">
        <v>27</v>
      </c>
      <c r="E21" s="20" t="n">
        <v>34</v>
      </c>
      <c r="F21" s="20" t="n">
        <v>279</v>
      </c>
      <c r="G21" s="20" t="n">
        <v>59</v>
      </c>
      <c r="H21" s="20" t="n">
        <v>46</v>
      </c>
      <c r="I21" s="20" t="n">
        <v>46</v>
      </c>
      <c r="J21" s="20" t="n">
        <v>53</v>
      </c>
      <c r="K21" s="20" t="n">
        <v>47</v>
      </c>
      <c r="L21" s="1" t="n">
        <v>42</v>
      </c>
    </row>
    <row r="22" customFormat="false" ht="10.2" hidden="false" customHeight="false" outlineLevel="0" collapsed="false">
      <c r="A22" s="18" t="s">
        <v>15</v>
      </c>
      <c r="B22" s="19" t="n">
        <v>17</v>
      </c>
      <c r="C22" s="20" t="n">
        <v>18</v>
      </c>
      <c r="D22" s="20" t="n">
        <v>25</v>
      </c>
      <c r="E22" s="20" t="n">
        <v>31</v>
      </c>
      <c r="F22" s="21" t="s">
        <v>19</v>
      </c>
      <c r="G22" s="20" t="n">
        <v>73</v>
      </c>
      <c r="H22" s="20" t="n">
        <v>41</v>
      </c>
      <c r="I22" s="20" t="n">
        <v>39</v>
      </c>
      <c r="J22" s="20" t="n">
        <v>5</v>
      </c>
      <c r="K22" s="20" t="n">
        <f aca="false">14+19</f>
        <v>33</v>
      </c>
      <c r="L22" s="1" t="n">
        <v>12</v>
      </c>
    </row>
    <row r="23" customFormat="false" ht="10.2" hidden="false" customHeight="false" outlineLevel="0" collapsed="false">
      <c r="A23" s="18" t="s">
        <v>16</v>
      </c>
      <c r="B23" s="21" t="s">
        <v>19</v>
      </c>
      <c r="C23" s="21" t="s">
        <v>19</v>
      </c>
      <c r="D23" s="21" t="s">
        <v>19</v>
      </c>
      <c r="E23" s="21" t="s">
        <v>19</v>
      </c>
      <c r="F23" s="21" t="s">
        <v>19</v>
      </c>
      <c r="G23" s="21" t="s">
        <v>19</v>
      </c>
      <c r="H23" s="21" t="s">
        <v>19</v>
      </c>
      <c r="I23" s="21" t="s">
        <v>19</v>
      </c>
      <c r="J23" s="21" t="s">
        <v>19</v>
      </c>
      <c r="K23" s="21" t="s">
        <v>19</v>
      </c>
      <c r="L23" s="1" t="n">
        <v>4</v>
      </c>
    </row>
    <row r="24" customFormat="false" ht="10.2" hidden="false" customHeight="false" outlineLevel="0" collapsed="false">
      <c r="A24" s="18" t="s">
        <v>21</v>
      </c>
      <c r="B24" s="19" t="n">
        <v>16</v>
      </c>
      <c r="C24" s="20" t="n">
        <v>16</v>
      </c>
      <c r="D24" s="20" t="n">
        <v>19</v>
      </c>
      <c r="E24" s="20" t="n">
        <v>27</v>
      </c>
      <c r="F24" s="21" t="s">
        <v>19</v>
      </c>
      <c r="G24" s="20" t="n">
        <v>45</v>
      </c>
      <c r="H24" s="20" t="n">
        <v>53</v>
      </c>
      <c r="I24" s="20" t="n">
        <v>35</v>
      </c>
      <c r="J24" s="20" t="n">
        <v>4</v>
      </c>
      <c r="K24" s="20" t="n">
        <v>23</v>
      </c>
      <c r="L24" s="1" t="n">
        <v>5</v>
      </c>
    </row>
    <row r="25" customFormat="false" ht="10.2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  <c r="I25" s="24"/>
      <c r="J25" s="24"/>
      <c r="K25" s="22"/>
      <c r="L25" s="22"/>
    </row>
    <row r="26" customFormat="false" ht="10.2" hidden="false" customHeight="false" outlineLevel="0" collapsed="false">
      <c r="A26" s="18" t="s">
        <v>22</v>
      </c>
      <c r="B26" s="17"/>
    </row>
    <row r="27" customFormat="false" ht="10.2" hidden="false" customHeight="false" outlineLevel="0" collapsed="false">
      <c r="A27" s="18" t="s">
        <v>23</v>
      </c>
      <c r="B27" s="17"/>
    </row>
  </sheetData>
  <mergeCells count="14">
    <mergeCell ref="A1:L1"/>
    <mergeCell ref="A2:L2"/>
    <mergeCell ref="C4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39:34Z</dcterms:created>
  <dc:creator>cendoc</dc:creator>
  <dc:description/>
  <dc:language>en-US</dc:language>
  <cp:lastModifiedBy>cendoc</cp:lastModifiedBy>
  <cp:revision>0</cp:revision>
  <dc:subject/>
  <dc:title/>
</cp:coreProperties>
</file>